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léments</t>
  </si>
  <si>
    <t xml:space="preserve">RS</t>
  </si>
  <si>
    <t xml:space="preserve">AA</t>
  </si>
  <si>
    <t xml:space="preserve">PL</t>
  </si>
  <si>
    <t xml:space="preserve">Eg</t>
  </si>
  <si>
    <t xml:space="preserve">Ee</t>
  </si>
  <si>
    <t xml:space="preserve">Rg</t>
  </si>
  <si>
    <t xml:space="preserve">Re</t>
  </si>
  <si>
    <t xml:space="preserve">Ag</t>
  </si>
  <si>
    <t xml:space="preserve">Ae</t>
  </si>
  <si>
    <t xml:space="preserve">Meg</t>
  </si>
  <si>
    <t xml:space="preserve">Mee</t>
  </si>
  <si>
    <t xml:space="preserve">N</t>
  </si>
  <si>
    <t xml:space="preserve">P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5" hidden="false" customHeight="false" outlineLevel="0" collapsed="false">
      <c r="A2" s="0" t="s">
        <v>12</v>
      </c>
      <c r="B2" s="0" t="n">
        <v>15</v>
      </c>
      <c r="C2" s="0" t="n">
        <v>30</v>
      </c>
      <c r="D2" s="0" t="n">
        <v>30</v>
      </c>
      <c r="E2" s="0" t="n">
        <v>131</v>
      </c>
      <c r="F2" s="0" t="n">
        <v>206</v>
      </c>
      <c r="G2" s="0" t="n">
        <v>100</v>
      </c>
      <c r="H2" s="0" t="n">
        <v>35</v>
      </c>
      <c r="I2" s="1" t="n">
        <f aca="false">E2+G2</f>
        <v>231</v>
      </c>
      <c r="J2" s="1" t="n">
        <f aca="false">F2+H2</f>
        <v>241</v>
      </c>
      <c r="K2" s="1" t="n">
        <f aca="false">D2+I2-G2-C2</f>
        <v>131</v>
      </c>
      <c r="L2" s="1" t="n">
        <f aca="false">D2+J2-C2-H2</f>
        <v>206</v>
      </c>
    </row>
    <row r="3" customFormat="false" ht="12.85" hidden="false" customHeight="false" outlineLevel="0" collapsed="false">
      <c r="A3" s="0" t="s">
        <v>13</v>
      </c>
      <c r="B3" s="0" t="n">
        <v>250</v>
      </c>
      <c r="C3" s="0" t="n">
        <v>0</v>
      </c>
      <c r="D3" s="0" t="n">
        <v>0</v>
      </c>
      <c r="E3" s="0" t="n">
        <v>27</v>
      </c>
      <c r="F3" s="0" t="n">
        <v>36</v>
      </c>
      <c r="G3" s="0" t="n">
        <v>9</v>
      </c>
      <c r="H3" s="0" t="n">
        <v>2</v>
      </c>
      <c r="I3" s="1" t="n">
        <f aca="false">E3+G3</f>
        <v>36</v>
      </c>
      <c r="J3" s="1" t="n">
        <f aca="false">F3+H3</f>
        <v>38</v>
      </c>
      <c r="K3" s="1" t="n">
        <f aca="false">D3+I3-G3-C3</f>
        <v>27</v>
      </c>
      <c r="L3" s="1" t="n">
        <f aca="false">D3+J3-C3-H3</f>
        <v>36</v>
      </c>
    </row>
    <row r="4" customFormat="false" ht="12.85" hidden="false" customHeight="false" outlineLevel="0" collapsed="false">
      <c r="A4" s="0" t="s">
        <v>14</v>
      </c>
      <c r="B4" s="0" t="n">
        <v>500</v>
      </c>
      <c r="C4" s="0" t="n">
        <v>2</v>
      </c>
      <c r="D4" s="0" t="n">
        <v>0</v>
      </c>
      <c r="E4" s="0" t="n">
        <v>34</v>
      </c>
      <c r="F4" s="0" t="n">
        <v>216</v>
      </c>
      <c r="G4" s="0" t="n">
        <v>214</v>
      </c>
      <c r="H4" s="0" t="n">
        <v>52</v>
      </c>
      <c r="I4" s="1" t="n">
        <f aca="false">E4+G4</f>
        <v>248</v>
      </c>
      <c r="J4" s="1" t="n">
        <f aca="false">F4+H4</f>
        <v>268</v>
      </c>
      <c r="K4" s="1" t="n">
        <f aca="false">D4+I4-G4-C4</f>
        <v>32</v>
      </c>
      <c r="L4" s="1" t="n">
        <f aca="false">D4+J4-C4-H4</f>
        <v>2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40:56Z</dcterms:created>
  <dc:creator>jean claude morin</dc:creator>
  <dc:description/>
  <dc:language>en-US</dc:language>
  <cp:lastModifiedBy>jean claude morin</cp:lastModifiedBy>
  <dcterms:modified xsi:type="dcterms:W3CDTF">2010-05-06T07:38:34Z</dcterms:modified>
  <cp:revision>2</cp:revision>
  <dc:subject/>
  <dc:title/>
</cp:coreProperties>
</file>